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ap 2009" sheetId="1" state="visible" r:id="rId2"/>
  </sheets>
  <definedNames>
    <definedName function="false" hidden="false" localSheetId="0" name="_xlnm.Print_Titles" vbProcedure="false">'recap 2009'!$53:$53</definedName>
    <definedName function="false" hidden="false" name="Req_PROJETS_2009_1" vbProcedure="false">'recap 2009'!$A$5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5">
  <si>
    <t xml:space="preserve">CONTRAT URBAIN DE COHESION SOCIALE DE SAINT MAXIMIN</t>
  </si>
  <si>
    <t xml:space="preserve">PROGRAMMATION 2013 COPIL du 11 février 2013</t>
  </si>
  <si>
    <t xml:space="preserve">REUSSITE EDUCATIVE</t>
  </si>
  <si>
    <t xml:space="preserve">EDUCATION</t>
  </si>
  <si>
    <t xml:space="preserve">Actions de soutien renforcé</t>
  </si>
  <si>
    <t xml:space="preserve">Porteur</t>
  </si>
  <si>
    <t xml:space="preserve">Intitulé du projet</t>
  </si>
  <si>
    <t xml:space="preserve">Coût total action</t>
  </si>
  <si>
    <t xml:space="preserve">Demande CUCS</t>
  </si>
  <si>
    <t xml:space="preserve">Ville</t>
  </si>
  <si>
    <t xml:space="preserve">Etat</t>
  </si>
  <si>
    <t xml:space="preserve">Région</t>
  </si>
  <si>
    <t xml:space="preserve">TPM</t>
  </si>
  <si>
    <t xml:space="preserve">Total CUCS</t>
  </si>
  <si>
    <t xml:space="preserve">R/N</t>
  </si>
  <si>
    <t xml:space="preserve">Etat 2013</t>
  </si>
  <si>
    <t xml:space="preserve">Région 
2013</t>
  </si>
  <si>
    <t xml:space="preserve">Ville 2013</t>
  </si>
  <si>
    <t xml:space="preserve">Total 
CUCS 2013</t>
  </si>
  <si>
    <t xml:space="preserve">Centre Social et culturel Martin Bidouré</t>
  </si>
  <si>
    <t xml:space="preserve">2013 Cré 227</t>
  </si>
  <si>
    <t xml:space="preserve">Ateliers d' Accompagnement à la Scolarité</t>
  </si>
  <si>
    <t xml:space="preserve">R</t>
  </si>
  <si>
    <t xml:space="preserve">Génération Médiateurs</t>
  </si>
  <si>
    <t xml:space="preserve">2013 Cré 137</t>
  </si>
  <si>
    <t xml:space="preserve">Gestion positive des conflits et médiation par les pairs</t>
  </si>
  <si>
    <t xml:space="preserve">N</t>
  </si>
  <si>
    <t xml:space="preserve">SOUS TOTAL</t>
  </si>
  <si>
    <t xml:space="preserve">ACCES AUX SAVOIRS DE BASE</t>
  </si>
  <si>
    <t xml:space="preserve">Ateliers socio linguistiques</t>
  </si>
  <si>
    <t xml:space="preserve">2013 Cré 226</t>
  </si>
  <si>
    <t xml:space="preserve">Ateliers Socio Linguistiques et d'Insertion Sociale</t>
  </si>
  <si>
    <t xml:space="preserve">2013 Cré 646</t>
  </si>
  <si>
    <t xml:space="preserve">Insertion Socio Professionnelle par la Maitrise de la Langue</t>
  </si>
  <si>
    <t xml:space="preserve">Baisse 1000 ville</t>
  </si>
  <si>
    <t xml:space="preserve">ACCES A L'EMPLOI et DEVELOPPEMENT ECONOMIQUE </t>
  </si>
  <si>
    <t xml:space="preserve">EMPLOI</t>
  </si>
  <si>
    <t xml:space="preserve"> Accompagnement renforcé</t>
  </si>
  <si>
    <t xml:space="preserve">Compagnons Batisseurs Provence</t>
  </si>
  <si>
    <t xml:space="preserve">2013 Cré 506</t>
  </si>
  <si>
    <t xml:space="preserve">Chantier école second œuvre batiment public jeune-Saint Maximin</t>
  </si>
  <si>
    <t xml:space="preserve">Actions ciblées sur les freins d'accès à l'emploi</t>
  </si>
  <si>
    <t xml:space="preserve">Etat 2012</t>
  </si>
  <si>
    <t xml:space="preserve">GUARRIGUES</t>
  </si>
  <si>
    <t xml:space="preserve">2013 Cré 459</t>
  </si>
  <si>
    <t xml:space="preserve">Plateforme à la Mobilité</t>
  </si>
  <si>
    <t xml:space="preserve">2013 Cré 695</t>
  </si>
  <si>
    <t xml:space="preserve">Atelier Mécanique Solidaire Saint Maximin</t>
  </si>
  <si>
    <t xml:space="preserve">ACPM Provence Verte</t>
  </si>
  <si>
    <t xml:space="preserve">2013 Cré 601</t>
  </si>
  <si>
    <t xml:space="preserve">Sensibilisation au code de la route</t>
  </si>
  <si>
    <t xml:space="preserve">HABITAT ET CADRE DE VIE</t>
  </si>
  <si>
    <t xml:space="preserve">Accompagnement social</t>
  </si>
  <si>
    <t xml:space="preserve">2013 Cré 520</t>
  </si>
  <si>
    <t xml:space="preserve">Démarche d'auto réhabilitation accompagnée</t>
  </si>
  <si>
    <t xml:space="preserve">SANTE</t>
  </si>
  <si>
    <t xml:space="preserve">Prévention de la toxicomanie et des conduites addictives</t>
  </si>
  <si>
    <t xml:space="preserve">Alcool Assistance de la croix d'or du Var</t>
  </si>
  <si>
    <t xml:space="preserve">2013 Cré 115</t>
  </si>
  <si>
    <t xml:space="preserve">Animation CEROMA (centre écoute rencontre orientation malade addict)</t>
  </si>
  <si>
    <t xml:space="preserve">LIEN SOCIAL, CITOYENNETE ET PARTICIPATION A LA VIE PUBLIQUE </t>
  </si>
  <si>
    <t xml:space="preserve">LIEN SOCIAL</t>
  </si>
  <si>
    <t xml:space="preserve">Initiatives de proximité qui favorisent le lien social</t>
  </si>
  <si>
    <t xml:space="preserve">PROMESPACE</t>
  </si>
  <si>
    <t xml:space="preserve">2013 Cré 499</t>
  </si>
  <si>
    <t xml:space="preserve">4èmes Rencontres Spatiales de Saint Maximin</t>
  </si>
  <si>
    <t xml:space="preserve">FRANCAS DU VAR</t>
  </si>
  <si>
    <t xml:space="preserve">2013 Cré 304</t>
  </si>
  <si>
    <t xml:space="preserve">Une œuvre au centre</t>
  </si>
  <si>
    <t xml:space="preserve">GARRIGUES</t>
  </si>
  <si>
    <t xml:space="preserve">2013 Cré 434</t>
  </si>
  <si>
    <t xml:space="preserve">Epicerie Solidaire Saint Maximin</t>
  </si>
  <si>
    <t xml:space="preserve">PREVENTION DE LA DELINQUANCE et JUSTICE</t>
  </si>
  <si>
    <t xml:space="preserve">813 - Aide aux victimes et accès à la justice</t>
  </si>
  <si>
    <t xml:space="preserve">AAVIV</t>
  </si>
  <si>
    <t xml:space="preserve">2013 Cré 90</t>
  </si>
  <si>
    <t xml:space="preserve">Accompagement juridique, psychologique et social des victimes d'infraction</t>
  </si>
  <si>
    <t xml:space="preserve">ADSEAV</t>
  </si>
  <si>
    <t xml:space="preserve">2013 Cré 239</t>
  </si>
  <si>
    <t xml:space="preserve">Médiation familiale Saint Maximin</t>
  </si>
  <si>
    <t xml:space="preserve">EPE </t>
  </si>
  <si>
    <t xml:space="preserve">2013 Cré 509</t>
  </si>
  <si>
    <t xml:space="preserve">Médiation familiale</t>
  </si>
  <si>
    <t xml:space="preserve">Reliquat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,\€_-;\-* #,##0.00,\€_-;_-* \-??&quot; €&quot;_-;_-@_-"/>
    <numFmt numFmtId="166" formatCode="#,##0,\€"/>
    <numFmt numFmtId="167" formatCode="#,##0"/>
    <numFmt numFmtId="168" formatCode="#,##0.00\ [$€-40C];[RED]\-#,##0.00\ [$€-40C]"/>
    <numFmt numFmtId="169" formatCode="#,##0.00&quot; €&quot;;[RED]#,##0.00&quot; €&quot;"/>
    <numFmt numFmtId="170" formatCode="#,##0.00&quot; €&quot;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8"/>
      <name val="MS Sans Serif"/>
      <family val="0"/>
    </font>
    <font>
      <sz val="22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sz val="10"/>
      <name val="MS Sans Serif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name val="MS Sans Serif"/>
      <family val="0"/>
    </font>
    <font>
      <sz val="9"/>
      <name val="MS Sans Serif"/>
      <family val="0"/>
    </font>
    <font>
      <b val="true"/>
      <sz val="12"/>
      <name val="MS Sans Serif"/>
      <family val="2"/>
    </font>
    <font>
      <b val="true"/>
      <sz val="8"/>
      <name val="MS Sans Serif"/>
      <family val="2"/>
    </font>
    <font>
      <b val="true"/>
      <sz val="10"/>
      <name val="MS Sans Serif"/>
      <family val="0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5" fontId="0" fillId="0" borderId="0" applyFont="true" applyBorder="true" applyAlignment="false" applyProtection="false"/>
    <xf numFmtId="164" fontId="4" fillId="0" borderId="0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Titr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" activeCellId="0" sqref="A4"/>
    </sheetView>
  </sheetViews>
  <sheetFormatPr defaultColWidth="41.8515625" defaultRowHeight="10.5" zeroHeight="false" outlineLevelRow="0" outlineLevelCol="0"/>
  <cols>
    <col collapsed="false" customWidth="true" hidden="false" outlineLevel="0" max="2" min="1" style="1" width="19.28"/>
    <col collapsed="false" customWidth="true" hidden="false" outlineLevel="0" max="3" min="3" style="1" width="36.99"/>
    <col collapsed="false" customWidth="false" hidden="true" outlineLevel="0" max="10" min="4" style="2" width="41.85"/>
    <col collapsed="false" customWidth="true" hidden="false" outlineLevel="0" max="11" min="11" style="2" width="4.13"/>
    <col collapsed="false" customWidth="true" hidden="false" outlineLevel="0" max="13" min="12" style="2" width="12.28"/>
    <col collapsed="false" customWidth="true" hidden="false" outlineLevel="0" max="14" min="14" style="2" width="10.99"/>
    <col collapsed="false" customWidth="true" hidden="false" outlineLevel="0" max="16" min="15" style="2" width="14.99"/>
    <col collapsed="false" customWidth="false" hidden="true" outlineLevel="0" max="17" min="17" style="2" width="41.85"/>
    <col collapsed="false" customWidth="true" hidden="false" outlineLevel="0" max="18" min="18" style="2" width="15.28"/>
    <col collapsed="false" customWidth="true" hidden="false" outlineLevel="0" max="19" min="19" style="2" width="29.28"/>
    <col collapsed="false" customWidth="false" hidden="true" outlineLevel="0" max="20" min="20" style="2" width="41.85"/>
    <col collapsed="false" customWidth="false" hidden="false" outlineLevel="0" max="257" min="21" style="2" width="41.85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3" s="5" customFormat="true" ht="23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5" customFormat="true" ht="14.25" hidden="false" customHeight="true" outlineLevel="0" collapsed="false"/>
    <row r="5" s="7" customFormat="tru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s="7" customFormat="true" ht="1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7" customFormat="true" ht="12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15" customFormat="true" ht="25.35" hidden="false" customHeight="true" outlineLevel="0" collapsed="false">
      <c r="A8" s="10" t="s">
        <v>5</v>
      </c>
      <c r="B8" s="11"/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  <c r="I8" s="12" t="s">
        <v>12</v>
      </c>
      <c r="J8" s="12" t="s">
        <v>13</v>
      </c>
      <c r="K8" s="12" t="s">
        <v>14</v>
      </c>
      <c r="L8" s="12" t="s">
        <v>7</v>
      </c>
      <c r="M8" s="12" t="s">
        <v>8</v>
      </c>
      <c r="N8" s="12" t="s">
        <v>15</v>
      </c>
      <c r="O8" s="12" t="s">
        <v>16</v>
      </c>
      <c r="P8" s="12" t="s">
        <v>17</v>
      </c>
      <c r="Q8" s="13"/>
      <c r="R8" s="12" t="s">
        <v>18</v>
      </c>
      <c r="S8" s="14"/>
    </row>
    <row r="9" s="23" customFormat="true" ht="22.5" hidden="false" customHeight="true" outlineLevel="0" collapsed="false">
      <c r="A9" s="16" t="s">
        <v>19</v>
      </c>
      <c r="B9" s="17" t="s">
        <v>20</v>
      </c>
      <c r="C9" s="18" t="s">
        <v>21</v>
      </c>
      <c r="D9" s="19" t="n">
        <v>0</v>
      </c>
      <c r="E9" s="19" t="n">
        <v>0</v>
      </c>
      <c r="F9" s="19"/>
      <c r="G9" s="19"/>
      <c r="H9" s="19"/>
      <c r="I9" s="19"/>
      <c r="J9" s="19" t="n">
        <v>0</v>
      </c>
      <c r="K9" s="19" t="s">
        <v>22</v>
      </c>
      <c r="L9" s="20" t="n">
        <v>36340</v>
      </c>
      <c r="M9" s="20" t="n">
        <v>16000</v>
      </c>
      <c r="N9" s="21" t="n">
        <v>2000</v>
      </c>
      <c r="O9" s="21" t="n">
        <v>0</v>
      </c>
      <c r="P9" s="21" t="n">
        <v>10000</v>
      </c>
      <c r="Q9" s="13"/>
      <c r="R9" s="21" t="n">
        <f aca="false">SUM(N9:P9)</f>
        <v>12000</v>
      </c>
      <c r="S9" s="22"/>
    </row>
    <row r="10" s="23" customFormat="true" ht="22.5" hidden="false" customHeight="true" outlineLevel="0" collapsed="false">
      <c r="A10" s="16" t="s">
        <v>23</v>
      </c>
      <c r="B10" s="17" t="s">
        <v>24</v>
      </c>
      <c r="C10" s="18" t="s">
        <v>25</v>
      </c>
      <c r="D10" s="19"/>
      <c r="E10" s="19"/>
      <c r="F10" s="19"/>
      <c r="G10" s="19"/>
      <c r="H10" s="19"/>
      <c r="I10" s="19"/>
      <c r="J10" s="19"/>
      <c r="K10" s="19" t="s">
        <v>26</v>
      </c>
      <c r="L10" s="20" t="n">
        <v>4500</v>
      </c>
      <c r="M10" s="20" t="n">
        <v>4500</v>
      </c>
      <c r="N10" s="21" t="n">
        <v>0</v>
      </c>
      <c r="O10" s="21" t="n">
        <v>0</v>
      </c>
      <c r="P10" s="21" t="n">
        <v>2500</v>
      </c>
      <c r="Q10" s="13"/>
      <c r="R10" s="21" t="n">
        <f aca="false">SUM(N10:P10)</f>
        <v>2500</v>
      </c>
      <c r="S10" s="22"/>
    </row>
    <row r="11" s="30" customFormat="true" ht="16.5" hidden="false" customHeight="true" outlineLevel="0" collapsed="false">
      <c r="A11" s="24"/>
      <c r="B11" s="25"/>
      <c r="C11" s="26" t="s">
        <v>27</v>
      </c>
      <c r="D11" s="27"/>
      <c r="E11" s="27"/>
      <c r="F11" s="27"/>
      <c r="G11" s="27"/>
      <c r="H11" s="27"/>
      <c r="I11" s="27"/>
      <c r="J11" s="27"/>
      <c r="K11" s="27"/>
      <c r="L11" s="28" t="n">
        <f aca="false">SUM(L9:L10)</f>
        <v>40840</v>
      </c>
      <c r="M11" s="28" t="n">
        <f aca="false">SUM(M9:M10)</f>
        <v>20500</v>
      </c>
      <c r="N11" s="28" t="n">
        <f aca="false">SUM(N9:N9)</f>
        <v>2000</v>
      </c>
      <c r="O11" s="28" t="n">
        <f aca="false">SUM(O9:O9)</f>
        <v>0</v>
      </c>
      <c r="P11" s="28" t="n">
        <f aca="false">SUM(P9:P10)</f>
        <v>12500</v>
      </c>
      <c r="Q11" s="28" t="n">
        <f aca="false">SUM(Q9:Q9)</f>
        <v>0</v>
      </c>
      <c r="R11" s="28" t="n">
        <f aca="false">SUM(R9:R10)</f>
        <v>14500</v>
      </c>
      <c r="S11" s="29"/>
    </row>
    <row r="12" s="7" customFormat="true" ht="15" hidden="false" customHeight="true" outlineLevel="0" collapsed="false">
      <c r="A12" s="8" t="s">
        <v>2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s="7" customFormat="true" ht="12.75" hidden="false" customHeight="true" outlineLevel="0" collapsed="false">
      <c r="A13" s="9" t="s">
        <v>29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s="15" customFormat="true" ht="25.35" hidden="false" customHeight="true" outlineLevel="0" collapsed="false">
      <c r="A14" s="10" t="s">
        <v>5</v>
      </c>
      <c r="B14" s="11"/>
      <c r="C14" s="12" t="s">
        <v>6</v>
      </c>
      <c r="D14" s="12" t="s">
        <v>7</v>
      </c>
      <c r="E14" s="12" t="s">
        <v>8</v>
      </c>
      <c r="F14" s="12" t="s">
        <v>9</v>
      </c>
      <c r="G14" s="12" t="s">
        <v>10</v>
      </c>
      <c r="H14" s="12" t="s">
        <v>11</v>
      </c>
      <c r="I14" s="12" t="s">
        <v>12</v>
      </c>
      <c r="J14" s="12" t="s">
        <v>13</v>
      </c>
      <c r="K14" s="12" t="s">
        <v>14</v>
      </c>
      <c r="L14" s="12" t="s">
        <v>7</v>
      </c>
      <c r="M14" s="12" t="s">
        <v>8</v>
      </c>
      <c r="N14" s="12" t="s">
        <v>15</v>
      </c>
      <c r="O14" s="12" t="s">
        <v>16</v>
      </c>
      <c r="P14" s="12" t="s">
        <v>17</v>
      </c>
      <c r="Q14" s="13"/>
      <c r="R14" s="12" t="s">
        <v>18</v>
      </c>
      <c r="S14" s="14"/>
    </row>
    <row r="15" s="23" customFormat="true" ht="22.5" hidden="false" customHeight="true" outlineLevel="0" collapsed="false">
      <c r="A15" s="16" t="s">
        <v>19</v>
      </c>
      <c r="B15" s="17" t="s">
        <v>30</v>
      </c>
      <c r="C15" s="18" t="s">
        <v>31</v>
      </c>
      <c r="D15" s="19" t="n">
        <v>322000</v>
      </c>
      <c r="E15" s="19" t="n">
        <v>60000</v>
      </c>
      <c r="F15" s="19" t="n">
        <v>15000</v>
      </c>
      <c r="G15" s="19" t="n">
        <v>10000</v>
      </c>
      <c r="H15" s="19" t="n">
        <v>30000</v>
      </c>
      <c r="I15" s="19"/>
      <c r="J15" s="19" t="n">
        <v>55000</v>
      </c>
      <c r="K15" s="19" t="s">
        <v>22</v>
      </c>
      <c r="L15" s="20" t="n">
        <v>20740</v>
      </c>
      <c r="M15" s="20" t="n">
        <v>12000</v>
      </c>
      <c r="N15" s="21" t="n">
        <v>0</v>
      </c>
      <c r="O15" s="21" t="n">
        <v>5500</v>
      </c>
      <c r="P15" s="21" t="n">
        <v>3000</v>
      </c>
      <c r="Q15" s="21"/>
      <c r="R15" s="21" t="n">
        <f aca="false">SUM(N15:P15)</f>
        <v>8500</v>
      </c>
      <c r="S15" s="31"/>
    </row>
    <row r="16" s="23" customFormat="true" ht="22.5" hidden="false" customHeight="true" outlineLevel="0" collapsed="false">
      <c r="A16" s="16" t="s">
        <v>19</v>
      </c>
      <c r="B16" s="17" t="s">
        <v>32</v>
      </c>
      <c r="C16" s="18" t="s">
        <v>33</v>
      </c>
      <c r="D16" s="19" t="n">
        <v>10000</v>
      </c>
      <c r="E16" s="19" t="n">
        <v>10000</v>
      </c>
      <c r="F16" s="19" t="n">
        <v>5000</v>
      </c>
      <c r="G16" s="19" t="n">
        <v>4000</v>
      </c>
      <c r="H16" s="19"/>
      <c r="I16" s="19"/>
      <c r="J16" s="19" t="n">
        <v>9000</v>
      </c>
      <c r="K16" s="19" t="s">
        <v>22</v>
      </c>
      <c r="L16" s="20" t="n">
        <v>3000</v>
      </c>
      <c r="M16" s="20" t="n">
        <v>3000</v>
      </c>
      <c r="N16" s="21" t="n">
        <v>2000</v>
      </c>
      <c r="O16" s="21" t="n">
        <v>1000</v>
      </c>
      <c r="P16" s="21" t="n">
        <v>0</v>
      </c>
      <c r="Q16" s="32" t="s">
        <v>34</v>
      </c>
      <c r="R16" s="21" t="n">
        <f aca="false">SUM(N16:P16)</f>
        <v>3000</v>
      </c>
      <c r="S16" s="22"/>
    </row>
    <row r="17" s="23" customFormat="true" ht="16.5" hidden="false" customHeight="true" outlineLevel="0" collapsed="false">
      <c r="A17" s="24"/>
      <c r="B17" s="25"/>
      <c r="C17" s="26" t="s">
        <v>27</v>
      </c>
      <c r="D17" s="27"/>
      <c r="E17" s="27"/>
      <c r="F17" s="27"/>
      <c r="G17" s="27"/>
      <c r="H17" s="27"/>
      <c r="I17" s="27"/>
      <c r="J17" s="27"/>
      <c r="K17" s="27"/>
      <c r="L17" s="28" t="n">
        <f aca="false">SUM(L15:L16)</f>
        <v>23740</v>
      </c>
      <c r="M17" s="28" t="n">
        <f aca="false">SUM(M15:M16)</f>
        <v>15000</v>
      </c>
      <c r="N17" s="28" t="n">
        <f aca="false">SUM(N15:N16)</f>
        <v>2000</v>
      </c>
      <c r="O17" s="28" t="n">
        <f aca="false">SUM(O15:O16)</f>
        <v>6500</v>
      </c>
      <c r="P17" s="28" t="n">
        <f aca="false">SUM(P15:P16)</f>
        <v>3000</v>
      </c>
      <c r="Q17" s="28" t="n">
        <f aca="false">SUM(Q15:Q16)</f>
        <v>0</v>
      </c>
      <c r="R17" s="28" t="n">
        <f aca="false">SUM(R15:R16)</f>
        <v>11500</v>
      </c>
      <c r="S17" s="33"/>
    </row>
    <row r="18" s="7" customFormat="true" ht="15.75" hidden="false" customHeight="true" outlineLevel="0" collapsed="false">
      <c r="A18" s="34" t="s">
        <v>35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</row>
    <row r="19" s="7" customFormat="true" ht="15" hidden="false" customHeight="true" outlineLevel="0" collapsed="false">
      <c r="A19" s="8" t="s">
        <v>36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</row>
    <row r="20" s="7" customFormat="true" ht="12.75" hidden="false" customHeight="true" outlineLevel="0" collapsed="false">
      <c r="A20" s="9" t="s">
        <v>3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s="15" customFormat="true" ht="25.35" hidden="false" customHeight="true" outlineLevel="0" collapsed="false">
      <c r="A21" s="10" t="s">
        <v>5</v>
      </c>
      <c r="B21" s="11"/>
      <c r="C21" s="12" t="s">
        <v>6</v>
      </c>
      <c r="D21" s="12" t="s">
        <v>7</v>
      </c>
      <c r="E21" s="12" t="s">
        <v>8</v>
      </c>
      <c r="F21" s="12" t="s">
        <v>9</v>
      </c>
      <c r="G21" s="12" t="s">
        <v>10</v>
      </c>
      <c r="H21" s="12" t="s">
        <v>11</v>
      </c>
      <c r="I21" s="12" t="s">
        <v>12</v>
      </c>
      <c r="J21" s="12" t="s">
        <v>13</v>
      </c>
      <c r="K21" s="12" t="s">
        <v>14</v>
      </c>
      <c r="L21" s="12" t="s">
        <v>7</v>
      </c>
      <c r="M21" s="12" t="s">
        <v>8</v>
      </c>
      <c r="N21" s="12" t="s">
        <v>15</v>
      </c>
      <c r="O21" s="12" t="s">
        <v>16</v>
      </c>
      <c r="P21" s="12" t="s">
        <v>17</v>
      </c>
      <c r="Q21" s="13"/>
      <c r="R21" s="12" t="s">
        <v>18</v>
      </c>
      <c r="S21" s="14"/>
    </row>
    <row r="22" s="23" customFormat="true" ht="22.5" hidden="false" customHeight="true" outlineLevel="0" collapsed="false">
      <c r="A22" s="16" t="s">
        <v>38</v>
      </c>
      <c r="B22" s="17" t="s">
        <v>39</v>
      </c>
      <c r="C22" s="18" t="s">
        <v>40</v>
      </c>
      <c r="D22" s="19"/>
      <c r="E22" s="19"/>
      <c r="F22" s="19"/>
      <c r="G22" s="19"/>
      <c r="H22" s="19"/>
      <c r="I22" s="19"/>
      <c r="J22" s="19"/>
      <c r="K22" s="19" t="s">
        <v>26</v>
      </c>
      <c r="L22" s="20" t="n">
        <v>63392</v>
      </c>
      <c r="M22" s="20" t="n">
        <v>5000</v>
      </c>
      <c r="N22" s="21" t="n">
        <v>0</v>
      </c>
      <c r="O22" s="21" t="n">
        <v>0</v>
      </c>
      <c r="P22" s="21" t="n">
        <v>4000</v>
      </c>
      <c r="Q22" s="32"/>
      <c r="R22" s="32" t="n">
        <f aca="false">SUM(N22:P22)</f>
        <v>4000</v>
      </c>
      <c r="S22" s="22"/>
    </row>
    <row r="23" s="23" customFormat="true" ht="16.5" hidden="false" customHeight="true" outlineLevel="0" collapsed="false">
      <c r="A23" s="35"/>
      <c r="B23" s="36"/>
      <c r="C23" s="26" t="s">
        <v>27</v>
      </c>
      <c r="D23" s="19"/>
      <c r="E23" s="19"/>
      <c r="F23" s="19"/>
      <c r="G23" s="19"/>
      <c r="H23" s="19"/>
      <c r="I23" s="19"/>
      <c r="J23" s="19"/>
      <c r="K23" s="19"/>
      <c r="L23" s="28" t="n">
        <f aca="false">SUM(L22)</f>
        <v>63392</v>
      </c>
      <c r="M23" s="28" t="n">
        <f aca="false">SUM(M22)</f>
        <v>5000</v>
      </c>
      <c r="N23" s="28" t="n">
        <f aca="false">SUM(N22)</f>
        <v>0</v>
      </c>
      <c r="O23" s="28" t="n">
        <f aca="false">SUM(O22)</f>
        <v>0</v>
      </c>
      <c r="P23" s="28" t="n">
        <f aca="false">SUM(P22)</f>
        <v>4000</v>
      </c>
      <c r="Q23" s="28" t="n">
        <f aca="false">SUM(Q22)</f>
        <v>0</v>
      </c>
      <c r="R23" s="28" t="n">
        <f aca="false">SUM(R22)</f>
        <v>4000</v>
      </c>
      <c r="S23" s="22"/>
    </row>
    <row r="24" s="7" customFormat="true" ht="12.75" hidden="false" customHeight="true" outlineLevel="0" collapsed="false">
      <c r="A24" s="9" t="s">
        <v>41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s="15" customFormat="true" ht="25.35" hidden="false" customHeight="true" outlineLevel="0" collapsed="false">
      <c r="A25" s="10" t="s">
        <v>5</v>
      </c>
      <c r="B25" s="11"/>
      <c r="C25" s="12" t="s">
        <v>6</v>
      </c>
      <c r="D25" s="12" t="s">
        <v>7</v>
      </c>
      <c r="E25" s="12" t="s">
        <v>8</v>
      </c>
      <c r="F25" s="12" t="s">
        <v>9</v>
      </c>
      <c r="G25" s="12" t="s">
        <v>10</v>
      </c>
      <c r="H25" s="12" t="s">
        <v>11</v>
      </c>
      <c r="I25" s="12" t="s">
        <v>12</v>
      </c>
      <c r="J25" s="12" t="s">
        <v>13</v>
      </c>
      <c r="K25" s="12" t="s">
        <v>14</v>
      </c>
      <c r="L25" s="12" t="s">
        <v>7</v>
      </c>
      <c r="M25" s="12" t="s">
        <v>8</v>
      </c>
      <c r="N25" s="12" t="s">
        <v>42</v>
      </c>
      <c r="O25" s="12" t="s">
        <v>16</v>
      </c>
      <c r="P25" s="12" t="s">
        <v>17</v>
      </c>
      <c r="Q25" s="13"/>
      <c r="R25" s="12" t="s">
        <v>18</v>
      </c>
      <c r="S25" s="14"/>
    </row>
    <row r="26" s="15" customFormat="true" ht="22.35" hidden="false" customHeight="true" outlineLevel="0" collapsed="false">
      <c r="A26" s="16" t="s">
        <v>43</v>
      </c>
      <c r="B26" s="17" t="s">
        <v>44</v>
      </c>
      <c r="C26" s="18" t="s">
        <v>45</v>
      </c>
      <c r="D26" s="19"/>
      <c r="E26" s="19"/>
      <c r="F26" s="19"/>
      <c r="G26" s="19"/>
      <c r="H26" s="19"/>
      <c r="I26" s="19"/>
      <c r="J26" s="19"/>
      <c r="K26" s="19" t="s">
        <v>22</v>
      </c>
      <c r="L26" s="20" t="n">
        <v>127200</v>
      </c>
      <c r="M26" s="20" t="n">
        <v>14000</v>
      </c>
      <c r="N26" s="21" t="n">
        <v>2500</v>
      </c>
      <c r="O26" s="21" t="n">
        <v>0</v>
      </c>
      <c r="P26" s="21" t="n">
        <v>8000</v>
      </c>
      <c r="Q26" s="32"/>
      <c r="R26" s="32" t="n">
        <f aca="false">SUM(N26:P26)</f>
        <v>10500</v>
      </c>
      <c r="S26" s="37"/>
    </row>
    <row r="27" s="15" customFormat="true" ht="22.35" hidden="false" customHeight="true" outlineLevel="0" collapsed="false">
      <c r="A27" s="16" t="s">
        <v>43</v>
      </c>
      <c r="B27" s="17" t="s">
        <v>46</v>
      </c>
      <c r="C27" s="18" t="s">
        <v>47</v>
      </c>
      <c r="D27" s="19"/>
      <c r="E27" s="19"/>
      <c r="F27" s="19"/>
      <c r="G27" s="19"/>
      <c r="H27" s="19"/>
      <c r="I27" s="19"/>
      <c r="J27" s="19"/>
      <c r="K27" s="19" t="s">
        <v>26</v>
      </c>
      <c r="L27" s="20" t="n">
        <v>38300</v>
      </c>
      <c r="M27" s="20" t="n">
        <v>4000</v>
      </c>
      <c r="N27" s="21" t="n">
        <v>0</v>
      </c>
      <c r="O27" s="21" t="n">
        <v>0</v>
      </c>
      <c r="P27" s="21" t="n">
        <v>2480</v>
      </c>
      <c r="Q27" s="32"/>
      <c r="R27" s="32" t="n">
        <f aca="false">SUM(N27:P27)</f>
        <v>2480</v>
      </c>
      <c r="S27" s="37"/>
    </row>
    <row r="28" s="15" customFormat="true" ht="22.35" hidden="false" customHeight="true" outlineLevel="0" collapsed="false">
      <c r="A28" s="16" t="s">
        <v>48</v>
      </c>
      <c r="B28" s="17" t="s">
        <v>49</v>
      </c>
      <c r="C28" s="18" t="s">
        <v>50</v>
      </c>
      <c r="D28" s="19"/>
      <c r="E28" s="19"/>
      <c r="F28" s="19"/>
      <c r="G28" s="19"/>
      <c r="H28" s="19"/>
      <c r="I28" s="19"/>
      <c r="J28" s="19"/>
      <c r="K28" s="19" t="s">
        <v>26</v>
      </c>
      <c r="L28" s="20" t="n">
        <v>1520</v>
      </c>
      <c r="M28" s="20" t="n">
        <v>1520</v>
      </c>
      <c r="N28" s="21" t="n">
        <v>0</v>
      </c>
      <c r="O28" s="21" t="n">
        <v>0</v>
      </c>
      <c r="P28" s="21" t="n">
        <v>1520</v>
      </c>
      <c r="Q28" s="32"/>
      <c r="R28" s="32" t="n">
        <f aca="false">SUM(N28:P28)</f>
        <v>1520</v>
      </c>
      <c r="S28" s="37"/>
    </row>
    <row r="29" s="15" customFormat="true" ht="16.5" hidden="false" customHeight="true" outlineLevel="0" collapsed="false">
      <c r="A29" s="35"/>
      <c r="B29" s="36"/>
      <c r="C29" s="26" t="s">
        <v>27</v>
      </c>
      <c r="D29" s="19"/>
      <c r="E29" s="19"/>
      <c r="F29" s="19"/>
      <c r="G29" s="19"/>
      <c r="H29" s="19"/>
      <c r="I29" s="19"/>
      <c r="J29" s="19"/>
      <c r="K29" s="19"/>
      <c r="L29" s="28" t="n">
        <f aca="false">SUM(L26:L28)</f>
        <v>167020</v>
      </c>
      <c r="M29" s="28" t="n">
        <f aca="false">SUM(M26:M28)</f>
        <v>19520</v>
      </c>
      <c r="N29" s="28" t="n">
        <f aca="false">SUM(N26)</f>
        <v>2500</v>
      </c>
      <c r="O29" s="28" t="n">
        <f aca="false">SUM(O26)</f>
        <v>0</v>
      </c>
      <c r="P29" s="28" t="n">
        <f aca="false">SUM(P26:P28)</f>
        <v>12000</v>
      </c>
      <c r="Q29" s="28" t="n">
        <f aca="false">SUM(Q26)</f>
        <v>0</v>
      </c>
      <c r="R29" s="28" t="n">
        <f aca="false">SUM(R26:R28)</f>
        <v>14500</v>
      </c>
      <c r="S29" s="37"/>
    </row>
    <row r="30" s="23" customFormat="true" ht="14.25" hidden="false" customHeight="true" outlineLevel="0" collapsed="false">
      <c r="A30" s="34" t="s">
        <v>5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</row>
    <row r="31" s="23" customFormat="true" ht="12.75" hidden="false" customHeight="true" outlineLevel="0" collapsed="false">
      <c r="A31" s="9" t="s">
        <v>52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s="7" customFormat="true" ht="25.5" hidden="false" customHeight="false" outlineLevel="0" collapsed="false">
      <c r="A32" s="10" t="s">
        <v>5</v>
      </c>
      <c r="B32" s="11"/>
      <c r="C32" s="12" t="s">
        <v>6</v>
      </c>
      <c r="D32" s="12" t="s">
        <v>7</v>
      </c>
      <c r="E32" s="12" t="s">
        <v>8</v>
      </c>
      <c r="F32" s="12" t="s">
        <v>9</v>
      </c>
      <c r="G32" s="12" t="s">
        <v>10</v>
      </c>
      <c r="H32" s="12" t="s">
        <v>11</v>
      </c>
      <c r="I32" s="12" t="s">
        <v>12</v>
      </c>
      <c r="J32" s="12" t="s">
        <v>13</v>
      </c>
      <c r="K32" s="12" t="s">
        <v>14</v>
      </c>
      <c r="L32" s="12" t="s">
        <v>7</v>
      </c>
      <c r="M32" s="12" t="s">
        <v>8</v>
      </c>
      <c r="N32" s="12" t="s">
        <v>15</v>
      </c>
      <c r="O32" s="12" t="s">
        <v>16</v>
      </c>
      <c r="P32" s="12" t="s">
        <v>17</v>
      </c>
      <c r="Q32" s="13"/>
      <c r="R32" s="12" t="s">
        <v>18</v>
      </c>
      <c r="S32" s="14"/>
    </row>
    <row r="33" s="7" customFormat="true" ht="22.5" hidden="false" customHeight="true" outlineLevel="0" collapsed="false">
      <c r="A33" s="16" t="s">
        <v>38</v>
      </c>
      <c r="B33" s="17" t="s">
        <v>53</v>
      </c>
      <c r="C33" s="18" t="s">
        <v>54</v>
      </c>
      <c r="D33" s="19" t="n">
        <v>34200</v>
      </c>
      <c r="E33" s="19" t="n">
        <v>21600</v>
      </c>
      <c r="F33" s="19" t="n">
        <v>5500</v>
      </c>
      <c r="G33" s="19" t="n">
        <v>3000</v>
      </c>
      <c r="H33" s="19"/>
      <c r="I33" s="19"/>
      <c r="J33" s="19" t="n">
        <v>8500</v>
      </c>
      <c r="K33" s="19" t="s">
        <v>22</v>
      </c>
      <c r="L33" s="20" t="n">
        <v>77830</v>
      </c>
      <c r="M33" s="20" t="n">
        <v>22000</v>
      </c>
      <c r="N33" s="21" t="n">
        <v>2000</v>
      </c>
      <c r="O33" s="21" t="n">
        <v>0</v>
      </c>
      <c r="P33" s="21" t="n">
        <v>19000</v>
      </c>
      <c r="Q33" s="13"/>
      <c r="R33" s="21" t="n">
        <f aca="false">SUM(N33:P33)</f>
        <v>21000</v>
      </c>
      <c r="S33" s="38"/>
    </row>
    <row r="34" s="23" customFormat="true" ht="16.5" hidden="false" customHeight="true" outlineLevel="0" collapsed="false">
      <c r="A34" s="35"/>
      <c r="B34" s="36"/>
      <c r="C34" s="26" t="s">
        <v>27</v>
      </c>
      <c r="D34" s="19"/>
      <c r="E34" s="19"/>
      <c r="F34" s="19"/>
      <c r="G34" s="19"/>
      <c r="H34" s="19"/>
      <c r="I34" s="19"/>
      <c r="J34" s="19"/>
      <c r="K34" s="19"/>
      <c r="L34" s="28" t="n">
        <f aca="false">SUM(L33:L33)</f>
        <v>77830</v>
      </c>
      <c r="M34" s="28" t="n">
        <f aca="false">SUM(M33:M33)</f>
        <v>22000</v>
      </c>
      <c r="N34" s="28" t="n">
        <f aca="false">SUM(N33:N33)</f>
        <v>2000</v>
      </c>
      <c r="O34" s="28" t="n">
        <f aca="false">SUM(O33:O33)</f>
        <v>0</v>
      </c>
      <c r="P34" s="28" t="n">
        <f aca="false">SUM(P33:P33)</f>
        <v>19000</v>
      </c>
      <c r="Q34" s="28" t="n">
        <f aca="false">SUM(Q33:Q33)</f>
        <v>0</v>
      </c>
      <c r="R34" s="28" t="n">
        <f aca="false">SUM(R33:R33)</f>
        <v>21000</v>
      </c>
      <c r="S34" s="22"/>
    </row>
    <row r="35" s="23" customFormat="true" ht="15.75" hidden="false" customHeight="true" outlineLevel="0" collapsed="false">
      <c r="A35" s="34" t="s">
        <v>55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s="23" customFormat="true" ht="12.75" hidden="false" customHeight="true" outlineLevel="0" collapsed="false">
      <c r="A36" s="9" t="s">
        <v>56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</row>
    <row r="37" s="7" customFormat="true" ht="25.5" hidden="false" customHeight="false" outlineLevel="0" collapsed="false">
      <c r="A37" s="10" t="s">
        <v>5</v>
      </c>
      <c r="B37" s="11"/>
      <c r="C37" s="12" t="s">
        <v>6</v>
      </c>
      <c r="D37" s="12" t="s">
        <v>7</v>
      </c>
      <c r="E37" s="12" t="s">
        <v>8</v>
      </c>
      <c r="F37" s="12" t="s">
        <v>9</v>
      </c>
      <c r="G37" s="12" t="s">
        <v>10</v>
      </c>
      <c r="H37" s="12" t="s">
        <v>11</v>
      </c>
      <c r="I37" s="12" t="s">
        <v>12</v>
      </c>
      <c r="J37" s="12" t="s">
        <v>13</v>
      </c>
      <c r="K37" s="12" t="s">
        <v>14</v>
      </c>
      <c r="L37" s="12" t="s">
        <v>7</v>
      </c>
      <c r="M37" s="12" t="s">
        <v>8</v>
      </c>
      <c r="N37" s="12" t="s">
        <v>15</v>
      </c>
      <c r="O37" s="12" t="s">
        <v>16</v>
      </c>
      <c r="P37" s="12" t="s">
        <v>17</v>
      </c>
      <c r="Q37" s="13"/>
      <c r="R37" s="12" t="s">
        <v>18</v>
      </c>
      <c r="S37" s="14"/>
    </row>
    <row r="38" s="7" customFormat="true" ht="22.5" hidden="false" customHeight="true" outlineLevel="0" collapsed="false">
      <c r="A38" s="16" t="s">
        <v>57</v>
      </c>
      <c r="B38" s="17" t="s">
        <v>58</v>
      </c>
      <c r="C38" s="18" t="s">
        <v>59</v>
      </c>
      <c r="D38" s="19" t="n">
        <v>282816</v>
      </c>
      <c r="E38" s="19" t="n">
        <v>106000</v>
      </c>
      <c r="F38" s="19" t="n">
        <v>36000</v>
      </c>
      <c r="G38" s="19" t="n">
        <v>45000</v>
      </c>
      <c r="H38" s="19" t="n">
        <v>25000</v>
      </c>
      <c r="I38" s="19"/>
      <c r="J38" s="19" t="n">
        <v>106000</v>
      </c>
      <c r="K38" s="19" t="s">
        <v>22</v>
      </c>
      <c r="L38" s="20" t="n">
        <v>2250</v>
      </c>
      <c r="M38" s="20" t="n">
        <v>2250</v>
      </c>
      <c r="N38" s="21" t="n">
        <v>0</v>
      </c>
      <c r="O38" s="21" t="n">
        <v>1700</v>
      </c>
      <c r="P38" s="21" t="n">
        <v>0</v>
      </c>
      <c r="Q38" s="13"/>
      <c r="R38" s="21" t="n">
        <f aca="false">SUM(N38:P38)</f>
        <v>1700</v>
      </c>
      <c r="S38" s="22"/>
    </row>
    <row r="39" s="15" customFormat="true" ht="16.5" hidden="false" customHeight="true" outlineLevel="0" collapsed="false">
      <c r="A39" s="35"/>
      <c r="B39" s="36"/>
      <c r="C39" s="26" t="s">
        <v>27</v>
      </c>
      <c r="D39" s="19"/>
      <c r="E39" s="19"/>
      <c r="F39" s="19"/>
      <c r="G39" s="19"/>
      <c r="H39" s="19"/>
      <c r="I39" s="19"/>
      <c r="J39" s="19"/>
      <c r="K39" s="19"/>
      <c r="L39" s="28" t="n">
        <f aca="false">SUM(L38)</f>
        <v>2250</v>
      </c>
      <c r="M39" s="28" t="n">
        <f aca="false">SUM(M38)</f>
        <v>2250</v>
      </c>
      <c r="N39" s="28" t="n">
        <f aca="false">SUM(N38)</f>
        <v>0</v>
      </c>
      <c r="O39" s="28" t="n">
        <f aca="false">SUM(O38)</f>
        <v>1700</v>
      </c>
      <c r="P39" s="28" t="n">
        <f aca="false">SUM(P38)</f>
        <v>0</v>
      </c>
      <c r="Q39" s="28" t="n">
        <f aca="false">SUM(Q38)</f>
        <v>0</v>
      </c>
      <c r="R39" s="28" t="n">
        <f aca="false">SUM(R38)</f>
        <v>1700</v>
      </c>
      <c r="S39" s="39"/>
    </row>
    <row r="40" s="23" customFormat="true" ht="15.75" hidden="false" customHeight="true" outlineLevel="0" collapsed="false">
      <c r="A40" s="34" t="s">
        <v>60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s="23" customFormat="true" ht="15" hidden="false" customHeight="true" outlineLevel="0" collapsed="false">
      <c r="A41" s="8" t="s">
        <v>61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s="7" customFormat="true" ht="12.75" hidden="false" customHeight="true" outlineLevel="0" collapsed="false">
      <c r="A42" s="9" t="s">
        <v>62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s="7" customFormat="true" ht="25.5" hidden="false" customHeight="false" outlineLevel="0" collapsed="false">
      <c r="A43" s="10" t="s">
        <v>5</v>
      </c>
      <c r="B43" s="11"/>
      <c r="C43" s="12" t="s">
        <v>6</v>
      </c>
      <c r="D43" s="12" t="s">
        <v>7</v>
      </c>
      <c r="E43" s="12" t="s">
        <v>8</v>
      </c>
      <c r="F43" s="12" t="s">
        <v>9</v>
      </c>
      <c r="G43" s="12" t="s">
        <v>10</v>
      </c>
      <c r="H43" s="12" t="s">
        <v>11</v>
      </c>
      <c r="I43" s="12" t="s">
        <v>12</v>
      </c>
      <c r="J43" s="12" t="s">
        <v>13</v>
      </c>
      <c r="K43" s="12" t="s">
        <v>14</v>
      </c>
      <c r="L43" s="12" t="s">
        <v>7</v>
      </c>
      <c r="M43" s="12" t="s">
        <v>8</v>
      </c>
      <c r="N43" s="12" t="s">
        <v>15</v>
      </c>
      <c r="O43" s="12" t="s">
        <v>16</v>
      </c>
      <c r="P43" s="12" t="s">
        <v>17</v>
      </c>
      <c r="Q43" s="13"/>
      <c r="R43" s="12" t="s">
        <v>18</v>
      </c>
      <c r="S43" s="14"/>
    </row>
    <row r="44" s="7" customFormat="true" ht="12.75" hidden="false" customHeight="false" outlineLevel="0" collapsed="false">
      <c r="A44" s="35"/>
      <c r="B44" s="36"/>
      <c r="C44" s="18"/>
      <c r="D44" s="19"/>
      <c r="E44" s="19"/>
      <c r="F44" s="19"/>
      <c r="G44" s="19"/>
      <c r="H44" s="19"/>
      <c r="I44" s="19"/>
      <c r="J44" s="19"/>
      <c r="K44" s="19"/>
      <c r="L44" s="20"/>
      <c r="M44" s="20"/>
      <c r="N44" s="21"/>
      <c r="O44" s="21"/>
      <c r="P44" s="21"/>
      <c r="Q44" s="13"/>
      <c r="R44" s="20"/>
      <c r="S44" s="22"/>
    </row>
    <row r="45" s="15" customFormat="true" ht="22.5" hidden="false" customHeight="true" outlineLevel="0" collapsed="false">
      <c r="A45" s="16" t="s">
        <v>63</v>
      </c>
      <c r="B45" s="17" t="s">
        <v>64</v>
      </c>
      <c r="C45" s="18" t="s">
        <v>65</v>
      </c>
      <c r="D45" s="19"/>
      <c r="E45" s="19"/>
      <c r="F45" s="19"/>
      <c r="G45" s="19"/>
      <c r="H45" s="19"/>
      <c r="I45" s="19"/>
      <c r="J45" s="19"/>
      <c r="K45" s="19" t="s">
        <v>22</v>
      </c>
      <c r="L45" s="20" t="n">
        <v>33300</v>
      </c>
      <c r="M45" s="20" t="n">
        <v>8000</v>
      </c>
      <c r="N45" s="21" t="n">
        <v>0</v>
      </c>
      <c r="O45" s="21" t="n">
        <v>0</v>
      </c>
      <c r="P45" s="21" t="n">
        <v>0</v>
      </c>
      <c r="Q45" s="13"/>
      <c r="R45" s="20" t="n">
        <f aca="false">SUM(N45:P45)</f>
        <v>0</v>
      </c>
      <c r="S45" s="22"/>
    </row>
    <row r="46" s="23" customFormat="true" ht="22.5" hidden="false" customHeight="true" outlineLevel="0" collapsed="false">
      <c r="A46" s="16" t="s">
        <v>66</v>
      </c>
      <c r="B46" s="17" t="s">
        <v>67</v>
      </c>
      <c r="C46" s="18" t="s">
        <v>68</v>
      </c>
      <c r="D46" s="19"/>
      <c r="E46" s="19"/>
      <c r="F46" s="19"/>
      <c r="G46" s="19"/>
      <c r="H46" s="19"/>
      <c r="I46" s="19"/>
      <c r="J46" s="19"/>
      <c r="K46" s="19" t="s">
        <v>22</v>
      </c>
      <c r="L46" s="20" t="n">
        <v>3000</v>
      </c>
      <c r="M46" s="20" t="n">
        <v>2000</v>
      </c>
      <c r="N46" s="21" t="n">
        <v>0</v>
      </c>
      <c r="O46" s="21" t="n">
        <v>0</v>
      </c>
      <c r="P46" s="21" t="n">
        <v>0</v>
      </c>
      <c r="Q46" s="13"/>
      <c r="R46" s="20" t="n">
        <f aca="false">SUM(N46:P46)</f>
        <v>0</v>
      </c>
      <c r="S46" s="22"/>
    </row>
    <row r="47" s="23" customFormat="true" ht="22.5" hidden="false" customHeight="true" outlineLevel="0" collapsed="false">
      <c r="A47" s="16" t="s">
        <v>69</v>
      </c>
      <c r="B47" s="17" t="s">
        <v>70</v>
      </c>
      <c r="C47" s="18" t="s">
        <v>71</v>
      </c>
      <c r="D47" s="19"/>
      <c r="E47" s="19"/>
      <c r="F47" s="19"/>
      <c r="G47" s="19"/>
      <c r="H47" s="19"/>
      <c r="I47" s="19"/>
      <c r="J47" s="19"/>
      <c r="K47" s="19" t="s">
        <v>22</v>
      </c>
      <c r="L47" s="20" t="n">
        <v>46602</v>
      </c>
      <c r="M47" s="20" t="n">
        <v>19000</v>
      </c>
      <c r="N47" s="21" t="n">
        <v>1500</v>
      </c>
      <c r="O47" s="21" t="n">
        <v>0</v>
      </c>
      <c r="P47" s="21" t="n">
        <v>14500</v>
      </c>
      <c r="Q47" s="13"/>
      <c r="R47" s="20" t="n">
        <f aca="false">SUM(N47:P47)</f>
        <v>16000</v>
      </c>
      <c r="S47" s="38"/>
    </row>
    <row r="48" s="23" customFormat="true" ht="16.5" hidden="false" customHeight="true" outlineLevel="0" collapsed="false">
      <c r="A48" s="35"/>
      <c r="B48" s="36"/>
      <c r="C48" s="26" t="s">
        <v>27</v>
      </c>
      <c r="D48" s="19"/>
      <c r="E48" s="19"/>
      <c r="F48" s="19"/>
      <c r="G48" s="19"/>
      <c r="H48" s="19"/>
      <c r="I48" s="19"/>
      <c r="J48" s="19"/>
      <c r="K48" s="19"/>
      <c r="L48" s="28" t="n">
        <f aca="false">SUM(L44:L47)</f>
        <v>82902</v>
      </c>
      <c r="M48" s="28" t="n">
        <f aca="false">SUM(M44:M47)</f>
        <v>29000</v>
      </c>
      <c r="N48" s="28" t="n">
        <f aca="false">SUM(N44:N47)</f>
        <v>1500</v>
      </c>
      <c r="O48" s="28" t="n">
        <f aca="false">SUM(O44:O47)</f>
        <v>0</v>
      </c>
      <c r="P48" s="28" t="n">
        <f aca="false">SUM(P44:P47)</f>
        <v>14500</v>
      </c>
      <c r="Q48" s="28" t="n">
        <f aca="false">SUM(Q44:Q47)</f>
        <v>0</v>
      </c>
      <c r="R48" s="28" t="n">
        <f aca="false">SUM(R44:R47)</f>
        <v>16000</v>
      </c>
      <c r="S48" s="22"/>
    </row>
    <row r="49" s="23" customFormat="true" ht="15.75" hidden="false" customHeight="true" outlineLevel="0" collapsed="false">
      <c r="A49" s="34" t="s">
        <v>72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s="23" customFormat="true" ht="12.75" hidden="false" customHeight="true" outlineLevel="0" collapsed="false">
      <c r="A50" s="9" t="s">
        <v>73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s="40" customFormat="true" ht="25.5" hidden="false" customHeight="false" outlineLevel="0" collapsed="false">
      <c r="A51" s="10" t="s">
        <v>5</v>
      </c>
      <c r="B51" s="11"/>
      <c r="C51" s="12" t="s">
        <v>6</v>
      </c>
      <c r="D51" s="12" t="s">
        <v>7</v>
      </c>
      <c r="E51" s="12" t="s">
        <v>8</v>
      </c>
      <c r="F51" s="12" t="s">
        <v>9</v>
      </c>
      <c r="G51" s="12" t="s">
        <v>10</v>
      </c>
      <c r="H51" s="12" t="s">
        <v>11</v>
      </c>
      <c r="I51" s="12" t="s">
        <v>12</v>
      </c>
      <c r="J51" s="12" t="s">
        <v>13</v>
      </c>
      <c r="K51" s="12" t="s">
        <v>14</v>
      </c>
      <c r="L51" s="12" t="s">
        <v>7</v>
      </c>
      <c r="M51" s="12" t="s">
        <v>8</v>
      </c>
      <c r="N51" s="12" t="s">
        <v>15</v>
      </c>
      <c r="O51" s="12" t="s">
        <v>16</v>
      </c>
      <c r="P51" s="12" t="s">
        <v>17</v>
      </c>
      <c r="Q51" s="13"/>
      <c r="R51" s="12" t="s">
        <v>18</v>
      </c>
      <c r="S51" s="14"/>
    </row>
    <row r="52" s="46" customFormat="true" ht="22.5" hidden="false" customHeight="true" outlineLevel="0" collapsed="false">
      <c r="A52" s="41" t="s">
        <v>74</v>
      </c>
      <c r="B52" s="42" t="s">
        <v>75</v>
      </c>
      <c r="C52" s="43" t="s">
        <v>76</v>
      </c>
      <c r="D52" s="44" t="n">
        <v>25900</v>
      </c>
      <c r="E52" s="44" t="n">
        <v>3400</v>
      </c>
      <c r="F52" s="44" t="n">
        <v>0</v>
      </c>
      <c r="G52" s="44" t="n">
        <v>2000</v>
      </c>
      <c r="H52" s="44"/>
      <c r="I52" s="44" t="n">
        <v>1400</v>
      </c>
      <c r="J52" s="44" t="n">
        <v>3400</v>
      </c>
      <c r="K52" s="44" t="s">
        <v>22</v>
      </c>
      <c r="L52" s="45" t="n">
        <v>12400</v>
      </c>
      <c r="M52" s="45" t="n">
        <v>10000</v>
      </c>
      <c r="N52" s="32" t="n">
        <v>0</v>
      </c>
      <c r="O52" s="32" t="n">
        <v>0</v>
      </c>
      <c r="P52" s="32" t="n">
        <v>0</v>
      </c>
      <c r="Q52" s="32"/>
      <c r="R52" s="32" t="n">
        <f aca="false">SUM(N52:P52)</f>
        <v>0</v>
      </c>
    </row>
    <row r="53" s="15" customFormat="true" ht="22.5" hidden="false" customHeight="true" outlineLevel="0" collapsed="false">
      <c r="A53" s="41" t="s">
        <v>77</v>
      </c>
      <c r="B53" s="42" t="s">
        <v>78</v>
      </c>
      <c r="C53" s="43" t="s">
        <v>79</v>
      </c>
      <c r="D53" s="44"/>
      <c r="E53" s="44"/>
      <c r="F53" s="44"/>
      <c r="G53" s="44"/>
      <c r="H53" s="44"/>
      <c r="I53" s="44"/>
      <c r="J53" s="44"/>
      <c r="K53" s="44" t="s">
        <v>26</v>
      </c>
      <c r="L53" s="45" t="n">
        <v>20544</v>
      </c>
      <c r="M53" s="45" t="n">
        <v>3000</v>
      </c>
      <c r="N53" s="32" t="n">
        <v>0</v>
      </c>
      <c r="O53" s="32" t="n">
        <v>0</v>
      </c>
      <c r="P53" s="32" t="n">
        <v>0</v>
      </c>
      <c r="Q53" s="32"/>
      <c r="R53" s="32" t="n">
        <f aca="false">SUM(N53:P53)</f>
        <v>0</v>
      </c>
      <c r="S53" s="22"/>
    </row>
    <row r="54" s="23" customFormat="true" ht="22.5" hidden="false" customHeight="true" outlineLevel="0" collapsed="false">
      <c r="A54" s="47" t="s">
        <v>80</v>
      </c>
      <c r="B54" s="42" t="s">
        <v>81</v>
      </c>
      <c r="C54" s="43" t="s">
        <v>82</v>
      </c>
      <c r="D54" s="44"/>
      <c r="E54" s="44"/>
      <c r="F54" s="44"/>
      <c r="G54" s="44"/>
      <c r="H54" s="44"/>
      <c r="I54" s="44"/>
      <c r="J54" s="44"/>
      <c r="K54" s="44" t="s">
        <v>26</v>
      </c>
      <c r="L54" s="45" t="n">
        <v>72792</v>
      </c>
      <c r="M54" s="45" t="n">
        <v>3243</v>
      </c>
      <c r="N54" s="32" t="n">
        <v>0</v>
      </c>
      <c r="O54" s="32" t="n">
        <v>0</v>
      </c>
      <c r="P54" s="32" t="n">
        <v>0</v>
      </c>
      <c r="Q54" s="32"/>
      <c r="R54" s="32" t="n">
        <f aca="false">SUM(N54:P54)</f>
        <v>0</v>
      </c>
      <c r="S54" s="22"/>
    </row>
    <row r="55" s="23" customFormat="true" ht="16.5" hidden="false" customHeight="true" outlineLevel="0" collapsed="false">
      <c r="A55" s="47"/>
      <c r="B55" s="48"/>
      <c r="C55" s="49" t="s">
        <v>27</v>
      </c>
      <c r="D55" s="44"/>
      <c r="E55" s="44"/>
      <c r="F55" s="44"/>
      <c r="G55" s="44"/>
      <c r="H55" s="44"/>
      <c r="I55" s="44"/>
      <c r="J55" s="44"/>
      <c r="K55" s="44"/>
      <c r="L55" s="50" t="n">
        <f aca="false">SUM(L52:L54)</f>
        <v>105736</v>
      </c>
      <c r="M55" s="50" t="n">
        <f aca="false">SUM(M52:M54)</f>
        <v>16243</v>
      </c>
      <c r="N55" s="50" t="n">
        <f aca="false">SUM(N52:N54)</f>
        <v>0</v>
      </c>
      <c r="O55" s="50" t="n">
        <f aca="false">SUM(O52:O54)</f>
        <v>0</v>
      </c>
      <c r="P55" s="50" t="n">
        <f aca="false">SUM(P52:P54)</f>
        <v>0</v>
      </c>
      <c r="Q55" s="50" t="n">
        <f aca="false">SUM(Q52:Q54)</f>
        <v>0</v>
      </c>
      <c r="R55" s="50" t="n">
        <f aca="false">SUM(R52:R54)</f>
        <v>0</v>
      </c>
      <c r="S55" s="22"/>
    </row>
    <row r="56" s="23" customFormat="true" ht="10.5" hidden="false" customHeight="false" outlineLevel="0" collapsed="false">
      <c r="A56" s="1"/>
      <c r="B56" s="1"/>
      <c r="C56" s="1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s="23" customFormat="true" ht="10.5" hidden="false" customHeight="false" outlineLevel="0" collapsed="false">
      <c r="A57" s="1"/>
      <c r="B57" s="1"/>
      <c r="C57" s="1"/>
      <c r="D57" s="2"/>
      <c r="E57" s="2"/>
      <c r="F57" s="2"/>
      <c r="G57" s="2"/>
      <c r="H57" s="2"/>
      <c r="I57" s="2"/>
      <c r="J57" s="2"/>
      <c r="K57" s="2"/>
      <c r="L57" s="2"/>
      <c r="M57" s="2"/>
      <c r="N57" s="51"/>
      <c r="O57" s="2"/>
      <c r="P57" s="2"/>
      <c r="Q57" s="2"/>
      <c r="R57" s="2"/>
      <c r="S57" s="2"/>
    </row>
    <row r="58" customFormat="false" ht="10.5" hidden="true" customHeight="false" outlineLevel="0" collapsed="false">
      <c r="M58" s="2" t="s">
        <v>83</v>
      </c>
      <c r="N58" s="51"/>
    </row>
    <row r="59" customFormat="false" ht="10.5" hidden="true" customHeight="false" outlineLevel="0" collapsed="false"/>
    <row r="60" customFormat="false" ht="12.75" hidden="true" customHeight="false" outlineLevel="0" collapsed="false">
      <c r="A60" s="52"/>
      <c r="B60" s="52"/>
      <c r="C60" s="52" t="s">
        <v>84</v>
      </c>
      <c r="D60" s="52"/>
      <c r="E60" s="52"/>
      <c r="F60" s="52"/>
      <c r="G60" s="52"/>
      <c r="H60" s="52"/>
      <c r="I60" s="52"/>
      <c r="J60" s="52"/>
      <c r="K60" s="52"/>
      <c r="L60" s="53" t="e">
        <f aca="false">+L55+#REF!+#REF!+L48+L39+L34+L29+L23+L17+L11</f>
        <v>#VALUE!</v>
      </c>
      <c r="M60" s="53" t="e">
        <f aca="false">+M55+#REF!+#REF!+M48+M39+M34+M29+M23+M17+M11</f>
        <v>#VALUE!</v>
      </c>
      <c r="N60" s="53" t="e">
        <f aca="false">+N55+#REF!+#REF!+N48+N39+N34+N29+N23+N17+N11</f>
        <v>#VALUE!</v>
      </c>
      <c r="O60" s="53" t="e">
        <f aca="false">+O55+#REF!+#REF!+O48+O39+O34+O29+O23+O17+O11</f>
        <v>#VALUE!</v>
      </c>
      <c r="P60" s="53" t="e">
        <f aca="false">+P55+#REF!+#REF!+P48+P39+P34+P29+P23+P17+P11</f>
        <v>#VALUE!</v>
      </c>
      <c r="Q60" s="53" t="e">
        <f aca="false">+Q55+#REF!+#REF!+Q48+Q39+Q34+Q29+Q23+Q17+Q11</f>
        <v>#VALUE!</v>
      </c>
      <c r="R60" s="53" t="e">
        <f aca="false">+R55+#REF!+#REF!+R48+R39+R34+R29+R23+R17+R11</f>
        <v>#VALUE!</v>
      </c>
      <c r="S60" s="52"/>
    </row>
    <row r="61" customFormat="false" ht="10.5" hidden="true" customHeight="false" outlineLevel="0" collapsed="false">
      <c r="O61" s="54"/>
    </row>
    <row r="62" s="58" customFormat="true" ht="20.25" hidden="false" customHeight="true" outlineLevel="0" collapsed="false">
      <c r="A62" s="55"/>
      <c r="B62" s="55"/>
      <c r="C62" s="56" t="s">
        <v>84</v>
      </c>
      <c r="D62" s="57"/>
      <c r="E62" s="57"/>
      <c r="F62" s="57"/>
      <c r="G62" s="57"/>
      <c r="H62" s="57"/>
      <c r="I62" s="57"/>
      <c r="J62" s="57"/>
      <c r="K62" s="57"/>
      <c r="L62" s="57" t="n">
        <f aca="false">SUM(L11+L17+L23+L29+L34+L39+L48+L55)</f>
        <v>563710</v>
      </c>
      <c r="M62" s="57" t="n">
        <f aca="false">SUM(M11+M17+M23+M29+M34+M39+M48+M55)</f>
        <v>129513</v>
      </c>
      <c r="N62" s="57" t="n">
        <f aca="false">SUM(N11+N17+N23+N29+N34+N39+N48+N55)</f>
        <v>10000</v>
      </c>
      <c r="O62" s="57" t="n">
        <f aca="false">SUM(O11+O17+O23+O29+O34+O39+O48+O55)</f>
        <v>8200</v>
      </c>
      <c r="P62" s="57" t="n">
        <f aca="false">SUM(P11+P17+P23+P29+P34+P39+P48+P55)</f>
        <v>65000</v>
      </c>
      <c r="Q62" s="57"/>
      <c r="R62" s="57" t="n">
        <f aca="false">SUM(R11+R17+R23+R29+R34+R39+R48+R55)</f>
        <v>83200</v>
      </c>
      <c r="S62" s="57"/>
    </row>
    <row r="63" customFormat="false" ht="10.5" hidden="false" customHeight="false" outlineLevel="0" collapsed="false">
      <c r="O63" s="54"/>
    </row>
    <row r="64" customFormat="false" ht="10.5" hidden="false" customHeight="false" outlineLevel="0" collapsed="false">
      <c r="A64" s="59"/>
      <c r="B64" s="59"/>
      <c r="C64" s="59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</row>
  </sheetData>
  <mergeCells count="20">
    <mergeCell ref="A1:S1"/>
    <mergeCell ref="A3:S3"/>
    <mergeCell ref="A5:S5"/>
    <mergeCell ref="A6:S6"/>
    <mergeCell ref="A7:S7"/>
    <mergeCell ref="A12:S12"/>
    <mergeCell ref="A13:S13"/>
    <mergeCell ref="A18:S18"/>
    <mergeCell ref="A19:S19"/>
    <mergeCell ref="A20:S20"/>
    <mergeCell ref="A24:S24"/>
    <mergeCell ref="A30:S30"/>
    <mergeCell ref="A31:S31"/>
    <mergeCell ref="A35:S35"/>
    <mergeCell ref="A36:S36"/>
    <mergeCell ref="A40:S40"/>
    <mergeCell ref="A41:S41"/>
    <mergeCell ref="A42:S42"/>
    <mergeCell ref="A49:S49"/>
    <mergeCell ref="A50:S50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4:12:56Z</dcterms:created>
  <dc:creator>vbusnel</dc:creator>
  <dc:description/>
  <dc:language>en-US</dc:language>
  <cp:lastModifiedBy>Alain</cp:lastModifiedBy>
  <cp:lastPrinted>2013-02-04T15:12:38Z</cp:lastPrinted>
  <dcterms:modified xsi:type="dcterms:W3CDTF">2013-03-22T11:18:35Z</dcterms:modified>
  <cp:revision>1</cp:revision>
  <dc:subject/>
  <dc:title/>
</cp:coreProperties>
</file>